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ao" sheetId="1" state="visible" r:id="rId2"/>
    <sheet name="BensConsumo" sheetId="2" state="visible" r:id="rId3"/>
  </sheets>
  <definedNames>
    <definedName function="false" hidden="false" localSheetId="0" name="_xlnm.Print_Area" vbProcedure="false">Requisicao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4">
  <si>
    <t xml:space="preserve">REQUISIÇÃO DE MATERIAL   ESCRITÓRIO</t>
  </si>
  <si>
    <t xml:space="preserve">Nº</t>
  </si>
  <si>
    <t xml:space="preserve"> </t>
  </si>
  <si>
    <t xml:space="preserve">UNIDADE REQUISITANTE</t>
  </si>
  <si>
    <t xml:space="preserve">CÓDIGO</t>
  </si>
  <si>
    <t xml:space="preserve">LOCAL PARA ENTREGA</t>
  </si>
  <si>
    <t xml:space="preserve">TEL.</t>
  </si>
  <si>
    <t xml:space="preserve">ITEM</t>
  </si>
  <si>
    <t xml:space="preserve">MODELO</t>
  </si>
  <si>
    <t xml:space="preserve">DENOMINAÇÃO DO MATERIAL</t>
  </si>
  <si>
    <t xml:space="preserve">U.F.</t>
  </si>
  <si>
    <t xml:space="preserve">QUANTIDADE</t>
  </si>
  <si>
    <t xml:space="preserve">PEDIDA</t>
  </si>
  <si>
    <t xml:space="preserve">FORNECIDA</t>
  </si>
  <si>
    <t xml:space="preserve">DATA</t>
  </si>
  <si>
    <t xml:space="preserve">ASS.DO REQUISITANTE</t>
  </si>
  <si>
    <t xml:space="preserve">AUTORIZADO POR</t>
  </si>
  <si>
    <t xml:space="preserve">"</t>
  </si>
  <si>
    <t xml:space="preserve">1ª VIA - SUGET</t>
  </si>
  <si>
    <t xml:space="preserve">2ª VIA - REQUISITANTE</t>
  </si>
  <si>
    <t xml:space="preserve">Código</t>
  </si>
  <si>
    <t xml:space="preserve">Modelo</t>
  </si>
  <si>
    <t xml:space="preserve">Denominação</t>
  </si>
  <si>
    <t xml:space="preserve">U.F</t>
  </si>
  <si>
    <t xml:space="preserve">Agulha em Aço Niq. p/Costurar processo </t>
  </si>
  <si>
    <t xml:space="preserve">Uma</t>
  </si>
  <si>
    <t xml:space="preserve">Almofada para carimbo nº 2  - Azul</t>
  </si>
  <si>
    <t xml:space="preserve">Almofada para carimbo nº 2  - Preta</t>
  </si>
  <si>
    <t xml:space="preserve">Almofada para carimbo nº 2  - Vermelha</t>
  </si>
  <si>
    <t xml:space="preserve">Almofada para carimbo nº 4  - Preta</t>
  </si>
  <si>
    <t xml:space="preserve">Bandeja Acrílica para Papéis</t>
  </si>
  <si>
    <t xml:space="preserve">Barbante em algodão com 08 fios</t>
  </si>
  <si>
    <t xml:space="preserve">Rl.</t>
  </si>
  <si>
    <t xml:space="preserve">Barbante em Sisal</t>
  </si>
  <si>
    <t xml:space="preserve">Bloco para Rascunho em Papel Sulfite</t>
  </si>
  <si>
    <t xml:space="preserve">Bl.</t>
  </si>
  <si>
    <t xml:space="preserve">Bobina p/Fac-Símile 216mm x 30M</t>
  </si>
  <si>
    <t xml:space="preserve">Bobina p/Máquina de Calcular 57x65mm</t>
  </si>
  <si>
    <t xml:space="preserve">Bobina p/máquina de Calcular 58x75mm</t>
  </si>
  <si>
    <t xml:space="preserve">Bobina p/Máquina de Calcular 60x65mm</t>
  </si>
  <si>
    <t xml:space="preserve">Bobina para Telex em 02 vias</t>
  </si>
  <si>
    <t xml:space="preserve">Borracha Bicolor/Lápis Tinta 50x20x08 mm</t>
  </si>
  <si>
    <t xml:space="preserve">Borracha Elástica com Timbre do TJBA.</t>
  </si>
  <si>
    <t xml:space="preserve">Borracha Elástica nº 18 caixa com 25g.</t>
  </si>
  <si>
    <t xml:space="preserve">Caderno de Protocolo c/100 fls. 215x160mm</t>
  </si>
  <si>
    <t xml:space="preserve">Um</t>
  </si>
  <si>
    <t xml:space="preserve">Caderno Estreito Bilongo 100 fls. 315x145mm</t>
  </si>
  <si>
    <t xml:space="preserve">Caixa Arquivo em Polionda 355x250x135mm</t>
  </si>
  <si>
    <t xml:space="preserve">Caneta Esferográfica – Azul</t>
  </si>
  <si>
    <t xml:space="preserve">Caneta Esferográfica – Preta</t>
  </si>
  <si>
    <t xml:space="preserve">Caneta Esferográfica – Vermelha</t>
  </si>
  <si>
    <t xml:space="preserve">Classificador Rápido Plastificado 60kg. </t>
  </si>
  <si>
    <t xml:space="preserve">Clips em metal niquelado 1/0 cx. c/100 unds.</t>
  </si>
  <si>
    <t xml:space="preserve">Cx.</t>
  </si>
  <si>
    <t xml:space="preserve">Clips em metal niquelado 3/0 cx. c/100 unds.</t>
  </si>
  <si>
    <t xml:space="preserve">Clips em metal niquelado 6/0 cx. c/100 unds.</t>
  </si>
  <si>
    <t xml:space="preserve">Cola em Bastão formato cilíndrico com 08 g.</t>
  </si>
  <si>
    <t xml:space="preserve">Cola p/uso Geral – Branca Tubo com 90g.</t>
  </si>
  <si>
    <t xml:space="preserve">Cola Patex “Para Telefonia”</t>
  </si>
  <si>
    <t xml:space="preserve">Kg.</t>
  </si>
  <si>
    <t xml:space="preserve">Colchete Latonado nº 01 haste dupla cx 72unds</t>
  </si>
  <si>
    <t xml:space="preserve">Colchete Latonado nº 04 haste dupla cx 72unds</t>
  </si>
  <si>
    <t xml:space="preserve">Colchete Latonado nº 07 haste dupla cx 72unds</t>
  </si>
  <si>
    <t xml:space="preserve">Colchete Latonado nº 10 haste dupla cx 72unds</t>
  </si>
  <si>
    <t xml:space="preserve">Copo Descartável para Água 200 ml.</t>
  </si>
  <si>
    <t xml:space="preserve">Ct.</t>
  </si>
  <si>
    <t xml:space="preserve">Copo Descartável para Café 50 ml.</t>
  </si>
  <si>
    <t xml:space="preserve">Cordão Urso nº 3/0 p/Costurar processo 200 Jd</t>
  </si>
  <si>
    <t xml:space="preserve">Corretivo – Envelope emb. com 10 folhas.</t>
  </si>
  <si>
    <t xml:space="preserve">Corretivo Líquido 18 ml. à base d’água</t>
  </si>
  <si>
    <t xml:space="preserve">190x120mm</t>
  </si>
  <si>
    <t xml:space="preserve">Envelope branco p/cartão  - Tribunal de Justiça</t>
  </si>
  <si>
    <t xml:space="preserve">Envelope branco p/cartão – Poder Judiciário</t>
  </si>
  <si>
    <t xml:space="preserve">229x114mm</t>
  </si>
  <si>
    <t xml:space="preserve">Envelope branco Poder Judiciário 80g/m²</t>
  </si>
  <si>
    <t xml:space="preserve">260x360mm</t>
  </si>
  <si>
    <t xml:space="preserve">Envelope saco branco 90g/m² -Poder Judiciário</t>
  </si>
  <si>
    <t xml:space="preserve">249x180mm</t>
  </si>
  <si>
    <t xml:space="preserve">Envelope saco branco Poder Judiciário 80g/m²</t>
  </si>
  <si>
    <t xml:space="preserve">370x430mm</t>
  </si>
  <si>
    <t xml:space="preserve">Envelope saco branco Poder Judiciário 90g/m²</t>
  </si>
  <si>
    <t xml:space="preserve">Espeto para papéis em aço cromado</t>
  </si>
  <si>
    <t xml:space="preserve">Esponjeira plástica completa p/umedecer dedos</t>
  </si>
  <si>
    <t xml:space="preserve">Extrator de Grampos em aço cromado</t>
  </si>
  <si>
    <t xml:space="preserve">Fichário em acrílico p/mesa 3x5</t>
  </si>
  <si>
    <t xml:space="preserve">Fichário em acrílico p/mesa 4x6</t>
  </si>
  <si>
    <t xml:space="preserve">Fichário em acrílico p/mesa 6x9</t>
  </si>
  <si>
    <t xml:space="preserve">Fita adesiva tipo durex 12 x 33mm</t>
  </si>
  <si>
    <t xml:space="preserve">Fita adesiva transparente 50x55mm</t>
  </si>
  <si>
    <t xml:space="preserve">Fita adesiva/empacotamento c/timbre do IPRAJ</t>
  </si>
  <si>
    <t xml:space="preserve">Fita Mágica 12 x 33,4m</t>
  </si>
  <si>
    <t xml:space="preserve">Fita p/máq. Calcular Logocard (Cartucho)</t>
  </si>
  <si>
    <t xml:space="preserve">Fita p/máq. Calcular SHARP/FACIT C-375 CS-2635B</t>
  </si>
  <si>
    <t xml:space="preserve">Fita p/máq. Datil. Brother - Corretiva</t>
  </si>
  <si>
    <t xml:space="preserve">Fita p/máq. Datil. Brother Impressão</t>
  </si>
  <si>
    <t xml:space="preserve">Fita p/máq. Datil. FACIT Corretiva</t>
  </si>
  <si>
    <t xml:space="preserve">Fita p/máq. Datil. FACIT de Impressão 1823</t>
  </si>
  <si>
    <t xml:space="preserve">Fita p/máq. Datil. FACIT Eletrôn. Corret 94XX</t>
  </si>
  <si>
    <t xml:space="preserve">Fita p/máq. Datil. FACIT Eletrôn. Corret. 8000 </t>
  </si>
  <si>
    <t xml:space="preserve">Fita p/máq. Datil. FACIT Eletrôn. Imp. 8000 </t>
  </si>
  <si>
    <t xml:space="preserve">Fita p/máq. Datil. FACIT Eletrôn. Imp. 94XX</t>
  </si>
  <si>
    <t xml:space="preserve">Fita p/máq. Datil. FACIT Manual P. 13x9mm</t>
  </si>
  <si>
    <t xml:space="preserve">Fita p/máq. Datil. FACIT Manual P/V 13x9mm</t>
  </si>
  <si>
    <t xml:space="preserve">Fita p/máq. Datil. IBM  de Impressão 96C</t>
  </si>
  <si>
    <t xml:space="preserve">Fita p/máq. Datil. IBM Corretiva      6783</t>
  </si>
  <si>
    <t xml:space="preserve">Fita p/máq. Datil. IBM de Impressão 6783</t>
  </si>
  <si>
    <t xml:space="preserve">Fita p/máq. Datil. Olivetti Corret.ET 1250/CT 605 </t>
  </si>
  <si>
    <t xml:space="preserve">Fita p/máq. Datil. Olivetti ET 112 Impressão</t>
  </si>
  <si>
    <t xml:space="preserve">Fita p/máq. Datil. Olivetti ET 121 Corretiva</t>
  </si>
  <si>
    <t xml:space="preserve">Fita p/máq. Datil. Olivetti ET 121 Impressão</t>
  </si>
  <si>
    <t xml:space="preserve">Fita p/máq. Datil. Olivetti Impr.  ET 1250/CT 605</t>
  </si>
  <si>
    <t xml:space="preserve">Fita p/máq. Datil. Olivetti TEKNE 7 Corretiva</t>
  </si>
  <si>
    <t xml:space="preserve">Fita p/máq. Datil. Olivetti TEKNE 7 Impressão</t>
  </si>
  <si>
    <t xml:space="preserve">Furador de Processo tipo suvela</t>
  </si>
  <si>
    <t xml:space="preserve">Garrafa Térmica - capacidade 01 Litro</t>
  </si>
  <si>
    <t xml:space="preserve">Grampeador peq. estrutura  metálica 140mm</t>
  </si>
  <si>
    <t xml:space="preserve">Grampos metálicos p/grampeador 26/6 Cx.c/5000</t>
  </si>
  <si>
    <t xml:space="preserve">Índice Alfabético em Fibra A/Z 3x5</t>
  </si>
  <si>
    <t xml:space="preserve">Índice Alfabético em Fibra A/Z 4x6</t>
  </si>
  <si>
    <t xml:space="preserve">Índice Alfabético em Fibra A/Z 6x9</t>
  </si>
  <si>
    <t xml:space="preserve">Lápis Borracha em madeira medindo 170mm</t>
  </si>
  <si>
    <t xml:space="preserve">Lápis Mina Grafite em madeira med. 170mm</t>
  </si>
  <si>
    <t xml:space="preserve">Lapiseira plástica c/02 furos 30x30mm</t>
  </si>
  <si>
    <t xml:space="preserve">Limpa Tipo em massa –18g.</t>
  </si>
  <si>
    <t xml:space="preserve">Livro Ata c/100fls. numeradas 340x220mm</t>
  </si>
  <si>
    <t xml:space="preserve">Matriz p/mimeógrafo a álcool</t>
  </si>
  <si>
    <t xml:space="preserve">Papel A4 branco apergaminhado 210x297mm</t>
  </si>
  <si>
    <t xml:space="preserve">Rs.</t>
  </si>
  <si>
    <t xml:space="preserve">Papel A4 reticulado a 15% 75g. 210x297mm</t>
  </si>
  <si>
    <t xml:space="preserve">Papel A4 reticulado a 15% 90g. 210x297mm</t>
  </si>
  <si>
    <t xml:space="preserve">Papel Carbono  Nylon 220x320mm Cx. c/100</t>
  </si>
  <si>
    <t xml:space="preserve">Papel Carbono Comum 220x320mm Cx. c/100</t>
  </si>
  <si>
    <t xml:space="preserve">Papel Cópia Flor Post 11kg. Cópia Fina 215x315mm</t>
  </si>
  <si>
    <t xml:space="preserve">Mil</t>
  </si>
  <si>
    <t xml:space="preserve">Papel XEROX II 216x330mm</t>
  </si>
  <si>
    <t xml:space="preserve">Pasta em Cartolina 120Kg. C/prendedor/Argola</t>
  </si>
  <si>
    <t xml:space="preserve">Pasta em cartolina c/abas e elástico 235x350mm</t>
  </si>
  <si>
    <t xml:space="preserve">Pasta em fibra p/formul. Contínuo 240x280mm</t>
  </si>
  <si>
    <t xml:space="preserve">Pasta Organizadora em PVC capa transparente</t>
  </si>
  <si>
    <t xml:space="preserve">Pasta Suspensa com ferragens e visor  tam. ofício</t>
  </si>
  <si>
    <t xml:space="preserve">Pasta Waucher med. Aproximad. 230x180mm</t>
  </si>
  <si>
    <t xml:space="preserve">Pegador Metálico para Papéis 9 x 7cm.</t>
  </si>
  <si>
    <t xml:space="preserve">Percevejo Latonado Caixa com 100 unds.</t>
  </si>
  <si>
    <t xml:space="preserve">Perfurador p/ Papéis grande Estrutura. Metálica</t>
  </si>
  <si>
    <t xml:space="preserve">Perfurador p/ Papéis peq. Estrutura. Metálica</t>
  </si>
  <si>
    <t xml:space="preserve">Pincel Atômico, ponta porosa – Azul</t>
  </si>
  <si>
    <t xml:space="preserve">Pincel Atômico, ponta porosa - Preto</t>
  </si>
  <si>
    <t xml:space="preserve">Pincel Atômico, ponta porosa – Vermelho</t>
  </si>
  <si>
    <t xml:space="preserve">Porta Carimbos com 10 Lugares</t>
  </si>
  <si>
    <t xml:space="preserve">Porta Clips em Acrílico</t>
  </si>
  <si>
    <t xml:space="preserve">Porta Disquete de 3 ½”</t>
  </si>
  <si>
    <t xml:space="preserve">Porta Durex</t>
  </si>
  <si>
    <t xml:space="preserve">Porta Lápis e Lembrete em Acrílico</t>
  </si>
  <si>
    <t xml:space="preserve">Quadro de Aviso med. 1,0 x 1,0M x 40mm</t>
  </si>
  <si>
    <t xml:space="preserve">Reforço Auto-Adesivo - Caixa com 500 peças</t>
  </si>
  <si>
    <t xml:space="preserve">Registrador AZ  Tam. Memorando280x250mm</t>
  </si>
  <si>
    <t xml:space="preserve">Registrador AZ Tam. Ofício 350x280mm</t>
  </si>
  <si>
    <t xml:space="preserve">Régua Plástica transparente 30 cm.</t>
  </si>
  <si>
    <t xml:space="preserve">Suporte para Bloco Adesivo Post-It</t>
  </si>
  <si>
    <t xml:space="preserve">Tesoura em Aço – Niquelada 7”</t>
  </si>
  <si>
    <t xml:space="preserve">Tímpano para Mesa – Em Ferro</t>
  </si>
  <si>
    <t xml:space="preserve">Tinta p/carimbos, s/óleo– Azul Emb.c/ 25ml.</t>
  </si>
  <si>
    <t xml:space="preserve">Tinta p/carimbos, s/óleo– Preta Emb.c/ 25ml</t>
  </si>
  <si>
    <t xml:space="preserve">Tinta p/carimbos, s/óleo– Verm. Emb.c/ 25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,000,000"/>
    <numFmt numFmtId="167" formatCode="General"/>
    <numFmt numFmtId="168" formatCode="#,##0"/>
    <numFmt numFmtId="169" formatCode="[$-409]m/d/yyyy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Wingdings"/>
      <family val="0"/>
      <charset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360</xdr:rowOff>
        </xdr:from>
        <xdr:to>
          <xdr:col>4</xdr:col>
          <xdr:colOff>36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7720</xdr:rowOff>
    </xdr:from>
    <xdr:to>
      <xdr:col>1</xdr:col>
      <xdr:colOff>291960</xdr:colOff>
      <xdr:row>0</xdr:row>
      <xdr:rowOff>551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0160" y="27720"/>
          <a:ext cx="573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29160</xdr:rowOff>
    </xdr:from>
    <xdr:to>
      <xdr:col>1</xdr:col>
      <xdr:colOff>291960</xdr:colOff>
      <xdr:row>19</xdr:row>
      <xdr:rowOff>571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0160" y="478008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36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00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360</xdr:rowOff>
        </xdr:from>
        <xdr:to>
          <xdr:col>4</xdr:col>
          <xdr:colOff>360</xdr:colOff>
          <xdr:row>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360</xdr:colOff>
          <xdr:row>11</xdr:row>
          <xdr:rowOff>-172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360</xdr:colOff>
          <xdr:row>10</xdr:row>
          <xdr:rowOff>-16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1</xdr:row>
          <xdr:rowOff>0</xdr:rowOff>
        </xdr:from>
        <xdr:to>
          <xdr:col>4</xdr:col>
          <xdr:colOff>10440</xdr:colOff>
          <xdr:row>12</xdr:row>
          <xdr:rowOff>-16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2</xdr:row>
          <xdr:rowOff>0</xdr:rowOff>
        </xdr:from>
        <xdr:to>
          <xdr:col>4</xdr:col>
          <xdr:colOff>10440</xdr:colOff>
          <xdr:row>13</xdr:row>
          <xdr:rowOff>-16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360</xdr:colOff>
          <xdr:row>14</xdr:row>
          <xdr:rowOff>-169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36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0" width="38.7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true" outlineLevel="0" max="8" min="8" style="0" width="9.14"/>
  </cols>
  <sheetData>
    <row r="1" customFormat="false" ht="46.5" hidden="false" customHeight="true" outlineLevel="0" collapsed="false">
      <c r="D1" s="2" t="s">
        <v>0</v>
      </c>
      <c r="E1" s="2"/>
      <c r="F1" s="3" t="s">
        <v>1</v>
      </c>
      <c r="G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6" t="s">
        <v>2</v>
      </c>
      <c r="E2" s="6"/>
      <c r="F2" s="7" t="s">
        <v>4</v>
      </c>
      <c r="G2" s="8" t="s">
        <v>2</v>
      </c>
    </row>
    <row r="3" customFormat="false" ht="27" hidden="false" customHeight="true" outlineLevel="0" collapsed="false">
      <c r="A3" s="5" t="s">
        <v>5</v>
      </c>
      <c r="B3" s="5"/>
      <c r="C3" s="5"/>
      <c r="D3" s="6" t="s">
        <v>2</v>
      </c>
      <c r="E3" s="6"/>
      <c r="F3" s="7" t="s">
        <v>6</v>
      </c>
      <c r="G3" s="8" t="s">
        <v>2</v>
      </c>
    </row>
    <row r="4" customFormat="false" ht="12.75" hidden="false" customHeight="false" outlineLevel="0" collapsed="false">
      <c r="A4" s="9" t="s">
        <v>7</v>
      </c>
      <c r="B4" s="9" t="s">
        <v>4</v>
      </c>
      <c r="C4" s="9" t="s">
        <v>8</v>
      </c>
      <c r="D4" s="9" t="s">
        <v>9</v>
      </c>
      <c r="E4" s="10" t="s">
        <v>10</v>
      </c>
      <c r="F4" s="10" t="s">
        <v>11</v>
      </c>
      <c r="G4" s="10"/>
    </row>
    <row r="5" customFormat="false" ht="12.75" hidden="false" customHeight="true" outlineLevel="0" collapsed="false">
      <c r="A5" s="9"/>
      <c r="B5" s="9"/>
      <c r="C5" s="9"/>
      <c r="D5" s="9"/>
      <c r="E5" s="10"/>
      <c r="F5" s="10" t="s">
        <v>12</v>
      </c>
      <c r="G5" s="10" t="s">
        <v>13</v>
      </c>
    </row>
    <row r="6" customFormat="false" ht="17.1" hidden="false" customHeight="true" outlineLevel="0" collapsed="false">
      <c r="A6" s="11" t="n">
        <v>1</v>
      </c>
      <c r="B6" s="12" t="n">
        <f aca="false">INDEX(BensConsumo!$A$2:$A$435,$H6,1)</f>
        <v>0</v>
      </c>
      <c r="C6" s="12" t="n">
        <f aca="false">INDEX(BensConsumo!$B$2:$B$435,$H6,1)</f>
        <v>0</v>
      </c>
      <c r="D6" s="13" t="n">
        <f aca="false">INDEX(BensConsumo!$A$2:$C$435,$H6,3)</f>
        <v>0</v>
      </c>
      <c r="E6" s="14" t="n">
        <f aca="false">INDEX(BensConsumo!$D$2:$D$435,$H6,1)</f>
        <v>0</v>
      </c>
      <c r="F6" s="15"/>
      <c r="G6" s="13"/>
      <c r="H6" s="16" t="n">
        <v>1</v>
      </c>
    </row>
    <row r="7" customFormat="false" ht="17.1" hidden="false" customHeight="true" outlineLevel="0" collapsed="false">
      <c r="A7" s="11" t="n">
        <v>2</v>
      </c>
      <c r="B7" s="12" t="n">
        <f aca="false">INDEX(BensConsumo!$A$2:$A$435,$H7,1)</f>
        <v>0</v>
      </c>
      <c r="C7" s="12" t="n">
        <f aca="false">INDEX(BensConsumo!$B$2:$B$435,$H7,1)</f>
        <v>0</v>
      </c>
      <c r="D7" s="13" t="n">
        <f aca="false">INDEX(BensConsumo!$A$2:$C$435,$H7,3)</f>
        <v>0</v>
      </c>
      <c r="E7" s="14" t="n">
        <f aca="false">INDEX(BensConsumo!$D$2:$D$435,$H7,1)</f>
        <v>0</v>
      </c>
      <c r="F7" s="15"/>
      <c r="G7" s="13"/>
      <c r="H7" s="16" t="n">
        <v>1</v>
      </c>
    </row>
    <row r="8" customFormat="false" ht="17.1" hidden="false" customHeight="true" outlineLevel="0" collapsed="false">
      <c r="A8" s="11" t="n">
        <v>3</v>
      </c>
      <c r="B8" s="12" t="n">
        <f aca="false">INDEX(BensConsumo!$A$2:$A$435,$H8,1)</f>
        <v>0</v>
      </c>
      <c r="C8" s="12" t="n">
        <f aca="false">INDEX(BensConsumo!$B$2:$B$435,$H8,1)</f>
        <v>0</v>
      </c>
      <c r="D8" s="13" t="n">
        <f aca="false">INDEX(BensConsumo!$A$2:$C$435,$H8,3)</f>
        <v>0</v>
      </c>
      <c r="E8" s="14" t="n">
        <f aca="false">INDEX(BensConsumo!$D$2:$D$435,$H8,1)</f>
        <v>0</v>
      </c>
      <c r="F8" s="15"/>
      <c r="G8" s="13"/>
      <c r="H8" s="16" t="n">
        <v>1</v>
      </c>
    </row>
    <row r="9" customFormat="false" ht="17.1" hidden="false" customHeight="true" outlineLevel="0" collapsed="false">
      <c r="A9" s="11" t="n">
        <v>4</v>
      </c>
      <c r="B9" s="12" t="n">
        <f aca="false">INDEX(BensConsumo!$A$2:$A$435,$H9,1)</f>
        <v>0</v>
      </c>
      <c r="C9" s="12" t="n">
        <f aca="false">INDEX(BensConsumo!$B$2:$B$435,$H9,1)</f>
        <v>0</v>
      </c>
      <c r="D9" s="13" t="n">
        <f aca="false">INDEX(BensConsumo!$A$2:$C$435,$H9,3)</f>
        <v>0</v>
      </c>
      <c r="E9" s="14" t="n">
        <f aca="false">INDEX(BensConsumo!$D$2:$D$435,$H9,1)</f>
        <v>0</v>
      </c>
      <c r="F9" s="15"/>
      <c r="G9" s="13"/>
      <c r="H9" s="16" t="n">
        <v>1</v>
      </c>
    </row>
    <row r="10" customFormat="false" ht="17.1" hidden="false" customHeight="true" outlineLevel="0" collapsed="false">
      <c r="A10" s="11" t="n">
        <v>5</v>
      </c>
      <c r="B10" s="12" t="n">
        <f aca="false">INDEX(BensConsumo!$A$2:$A$435,$H10,1)</f>
        <v>0</v>
      </c>
      <c r="C10" s="12" t="n">
        <f aca="false">INDEX(BensConsumo!$B$2:$B$435,$H10,1)</f>
        <v>0</v>
      </c>
      <c r="D10" s="13" t="n">
        <f aca="false">INDEX(BensConsumo!$A$2:$C$435,$H10,3)</f>
        <v>0</v>
      </c>
      <c r="E10" s="14" t="n">
        <f aca="false">INDEX(BensConsumo!$D$2:$D$435,$H10,1)</f>
        <v>0</v>
      </c>
      <c r="F10" s="15"/>
      <c r="G10" s="13"/>
      <c r="H10" s="16" t="n">
        <v>1</v>
      </c>
    </row>
    <row r="11" customFormat="false" ht="17.1" hidden="false" customHeight="true" outlineLevel="0" collapsed="false">
      <c r="A11" s="11" t="n">
        <v>6</v>
      </c>
      <c r="B11" s="12" t="n">
        <f aca="false">INDEX(BensConsumo!$A$2:$A$435,$H11,1)</f>
        <v>0</v>
      </c>
      <c r="C11" s="12" t="n">
        <f aca="false">INDEX(BensConsumo!$B$2:$B$435,$H11,1)</f>
        <v>0</v>
      </c>
      <c r="D11" s="13" t="n">
        <f aca="false">INDEX(BensConsumo!$A$2:$C$435,$H11,3)</f>
        <v>0</v>
      </c>
      <c r="E11" s="14" t="n">
        <f aca="false">INDEX(BensConsumo!$D$2:$D$435,$H11,1)</f>
        <v>0</v>
      </c>
      <c r="F11" s="15"/>
      <c r="G11" s="13"/>
      <c r="H11" s="16" t="n">
        <v>1</v>
      </c>
    </row>
    <row r="12" customFormat="false" ht="17.1" hidden="false" customHeight="true" outlineLevel="0" collapsed="false">
      <c r="A12" s="11" t="n">
        <v>7</v>
      </c>
      <c r="B12" s="12" t="n">
        <f aca="false">INDEX(BensConsumo!$A$2:$A$435,$H12,1)</f>
        <v>0</v>
      </c>
      <c r="C12" s="12" t="n">
        <f aca="false">INDEX(BensConsumo!$B$2:$B$435,$H12,1)</f>
        <v>0</v>
      </c>
      <c r="D12" s="13" t="n">
        <f aca="false">INDEX(BensConsumo!$A$2:$C$435,$H12,3)</f>
        <v>0</v>
      </c>
      <c r="E12" s="14" t="n">
        <f aca="false">INDEX(BensConsumo!$D$2:$D$435,$H12,1)</f>
        <v>0</v>
      </c>
      <c r="F12" s="15"/>
      <c r="G12" s="13"/>
      <c r="H12" s="16" t="n">
        <v>1</v>
      </c>
    </row>
    <row r="13" customFormat="false" ht="17.1" hidden="false" customHeight="true" outlineLevel="0" collapsed="false">
      <c r="A13" s="11" t="n">
        <v>8</v>
      </c>
      <c r="B13" s="12" t="n">
        <f aca="false">INDEX(BensConsumo!$A$2:$A$435,$H13,1)</f>
        <v>0</v>
      </c>
      <c r="C13" s="12" t="n">
        <f aca="false">INDEX(BensConsumo!$B$2:$B$435,$H13,1)</f>
        <v>0</v>
      </c>
      <c r="D13" s="13" t="n">
        <f aca="false">INDEX(BensConsumo!$A$2:$C$435,$H13,3)</f>
        <v>0</v>
      </c>
      <c r="E13" s="14" t="n">
        <f aca="false">INDEX(BensConsumo!$D$2:$D$435,$H13,1)</f>
        <v>0</v>
      </c>
      <c r="F13" s="15"/>
      <c r="G13" s="13"/>
      <c r="H13" s="16" t="n">
        <v>1</v>
      </c>
    </row>
    <row r="14" customFormat="false" ht="17.1" hidden="false" customHeight="true" outlineLevel="0" collapsed="false">
      <c r="A14" s="11" t="n">
        <v>9</v>
      </c>
      <c r="B14" s="12" t="n">
        <f aca="false">INDEX(BensConsumo!$A$2:$A$435,$H14,1)</f>
        <v>0</v>
      </c>
      <c r="C14" s="12" t="n">
        <f aca="false">INDEX(BensConsumo!$B$2:$B$435,$H14,1)</f>
        <v>0</v>
      </c>
      <c r="D14" s="13" t="n">
        <f aca="false">INDEX(BensConsumo!$A$2:$C$435,$H14,3)</f>
        <v>0</v>
      </c>
      <c r="E14" s="14" t="n">
        <f aca="false">INDEX(BensConsumo!$D$2:$D$435,$H14,1)</f>
        <v>0</v>
      </c>
      <c r="F14" s="15"/>
      <c r="G14" s="13"/>
      <c r="H14" s="16" t="n">
        <v>1</v>
      </c>
    </row>
    <row r="15" customFormat="false" ht="17.1" hidden="false" customHeight="true" outlineLevel="0" collapsed="false">
      <c r="A15" s="11" t="n">
        <v>10</v>
      </c>
      <c r="B15" s="12" t="n">
        <f aca="false">INDEX(BensConsumo!$A$2:$A$435,$H15,1)</f>
        <v>0</v>
      </c>
      <c r="C15" s="12" t="n">
        <f aca="false">INDEX(BensConsumo!$B$2:$B$435,$H15,1)</f>
        <v>0</v>
      </c>
      <c r="D15" s="13" t="n">
        <f aca="false">INDEX(BensConsumo!$A$2:$C$435,$H15,3)</f>
        <v>0</v>
      </c>
      <c r="E15" s="14" t="n">
        <f aca="false">INDEX(BensConsumo!$D$2:$D$435,$H15,1)</f>
        <v>0</v>
      </c>
      <c r="F15" s="15"/>
      <c r="G15" s="13"/>
      <c r="H15" s="16" t="n">
        <v>1</v>
      </c>
    </row>
    <row r="16" customFormat="false" ht="20.1" hidden="false" customHeight="true" outlineLevel="0" collapsed="false">
      <c r="A16" s="17" t="s">
        <v>14</v>
      </c>
      <c r="B16" s="17"/>
      <c r="C16" s="18" t="s">
        <v>15</v>
      </c>
      <c r="D16" s="18"/>
      <c r="E16" s="19" t="s">
        <v>2</v>
      </c>
      <c r="F16" s="20" t="s">
        <v>16</v>
      </c>
      <c r="G16" s="21"/>
    </row>
    <row r="17" customFormat="false" ht="29.25" hidden="false" customHeight="true" outlineLevel="0" collapsed="false">
      <c r="A17" s="22"/>
      <c r="B17" s="22"/>
      <c r="C17" s="23"/>
      <c r="D17" s="23"/>
      <c r="E17" s="24"/>
      <c r="F17" s="25"/>
      <c r="G17" s="25"/>
    </row>
    <row r="18" customFormat="false" ht="16.5" hidden="false" customHeight="true" outlineLevel="0" collapsed="false">
      <c r="A18" s="26" t="s">
        <v>17</v>
      </c>
      <c r="B18" s="27"/>
      <c r="C18" s="27"/>
      <c r="D18" s="28"/>
      <c r="E18" s="27"/>
      <c r="F18" s="27"/>
      <c r="G18" s="29" t="s">
        <v>18</v>
      </c>
    </row>
    <row r="19" customFormat="false" ht="11.25" hidden="false" customHeight="true" outlineLevel="0" collapsed="false"/>
    <row r="20" customFormat="false" ht="45" hidden="false" customHeight="true" outlineLevel="0" collapsed="false">
      <c r="D20" s="2" t="s">
        <v>0</v>
      </c>
      <c r="E20" s="2"/>
      <c r="F20" s="3" t="s">
        <v>1</v>
      </c>
      <c r="G20" s="30" t="str">
        <f aca="false">G1</f>
        <v> </v>
      </c>
    </row>
    <row r="21" customFormat="false" ht="27" hidden="false" customHeight="true" outlineLevel="0" collapsed="false">
      <c r="A21" s="5" t="s">
        <v>3</v>
      </c>
      <c r="B21" s="5"/>
      <c r="C21" s="5"/>
      <c r="D21" s="31" t="str">
        <f aca="false">D2</f>
        <v> </v>
      </c>
      <c r="E21" s="31"/>
      <c r="F21" s="7" t="str">
        <f aca="false">F2</f>
        <v>CÓDIGO</v>
      </c>
      <c r="G21" s="32" t="str">
        <f aca="false">G2</f>
        <v> </v>
      </c>
    </row>
    <row r="22" customFormat="false" ht="27" hidden="false" customHeight="true" outlineLevel="0" collapsed="false">
      <c r="A22" s="5" t="s">
        <v>5</v>
      </c>
      <c r="B22" s="5"/>
      <c r="C22" s="5"/>
      <c r="D22" s="31" t="str">
        <f aca="false">D3</f>
        <v> </v>
      </c>
      <c r="E22" s="31"/>
      <c r="F22" s="7" t="str">
        <f aca="false">F3</f>
        <v>TEL.</v>
      </c>
      <c r="G22" s="32" t="str">
        <f aca="false">G3</f>
        <v> </v>
      </c>
    </row>
    <row r="23" customFormat="false" ht="20.1" hidden="false" customHeight="true" outlineLevel="0" collapsed="false">
      <c r="A23" s="9" t="s">
        <v>7</v>
      </c>
      <c r="B23" s="9" t="s">
        <v>4</v>
      </c>
      <c r="C23" s="9" t="str">
        <f aca="false">C4</f>
        <v>MODELO</v>
      </c>
      <c r="D23" s="9" t="s">
        <v>9</v>
      </c>
      <c r="E23" s="10" t="s">
        <v>10</v>
      </c>
      <c r="F23" s="10" t="s">
        <v>11</v>
      </c>
      <c r="G23" s="10"/>
    </row>
    <row r="24" customFormat="false" ht="20.1" hidden="false" customHeight="true" outlineLevel="0" collapsed="false">
      <c r="A24" s="9"/>
      <c r="B24" s="9"/>
      <c r="C24" s="9"/>
      <c r="D24" s="9"/>
      <c r="E24" s="10"/>
      <c r="F24" s="10" t="s">
        <v>12</v>
      </c>
      <c r="G24" s="10" t="s">
        <v>13</v>
      </c>
    </row>
    <row r="25" customFormat="false" ht="17.1" hidden="false" customHeight="true" outlineLevel="0" collapsed="false">
      <c r="A25" s="11" t="n">
        <v>1</v>
      </c>
      <c r="B25" s="12" t="n">
        <f aca="false">B6</f>
        <v>0</v>
      </c>
      <c r="C25" s="12" t="n">
        <f aca="false">C6</f>
        <v>0</v>
      </c>
      <c r="D25" s="33" t="n">
        <f aca="false">D6</f>
        <v>0</v>
      </c>
      <c r="E25" s="34" t="n">
        <f aca="false">E6</f>
        <v>0</v>
      </c>
      <c r="F25" s="35" t="n">
        <f aca="false">F6</f>
        <v>0</v>
      </c>
      <c r="G25" s="36"/>
    </row>
    <row r="26" customFormat="false" ht="17.1" hidden="false" customHeight="true" outlineLevel="0" collapsed="false">
      <c r="A26" s="11" t="n">
        <v>2</v>
      </c>
      <c r="B26" s="12" t="n">
        <f aca="false">B7</f>
        <v>0</v>
      </c>
      <c r="C26" s="12" t="n">
        <f aca="false">C7</f>
        <v>0</v>
      </c>
      <c r="D26" s="33" t="n">
        <f aca="false">D7</f>
        <v>0</v>
      </c>
      <c r="E26" s="34" t="n">
        <f aca="false">E7</f>
        <v>0</v>
      </c>
      <c r="F26" s="35" t="n">
        <f aca="false">F7</f>
        <v>0</v>
      </c>
      <c r="G26" s="36"/>
    </row>
    <row r="27" customFormat="false" ht="17.1" hidden="false" customHeight="true" outlineLevel="0" collapsed="false">
      <c r="A27" s="11" t="n">
        <v>3</v>
      </c>
      <c r="B27" s="12" t="n">
        <f aca="false">B8</f>
        <v>0</v>
      </c>
      <c r="C27" s="12" t="n">
        <f aca="false">C8</f>
        <v>0</v>
      </c>
      <c r="D27" s="33" t="n">
        <f aca="false">D8</f>
        <v>0</v>
      </c>
      <c r="E27" s="34" t="n">
        <f aca="false">E8</f>
        <v>0</v>
      </c>
      <c r="F27" s="35" t="n">
        <f aca="false">F8</f>
        <v>0</v>
      </c>
      <c r="G27" s="36"/>
    </row>
    <row r="28" customFormat="false" ht="17.1" hidden="false" customHeight="true" outlineLevel="0" collapsed="false">
      <c r="A28" s="11" t="n">
        <v>4</v>
      </c>
      <c r="B28" s="12" t="n">
        <f aca="false">B9</f>
        <v>0</v>
      </c>
      <c r="C28" s="12" t="n">
        <f aca="false">C9</f>
        <v>0</v>
      </c>
      <c r="D28" s="33" t="n">
        <f aca="false">D9</f>
        <v>0</v>
      </c>
      <c r="E28" s="34" t="n">
        <f aca="false">E9</f>
        <v>0</v>
      </c>
      <c r="F28" s="35" t="n">
        <f aca="false">F9</f>
        <v>0</v>
      </c>
      <c r="G28" s="36"/>
    </row>
    <row r="29" customFormat="false" ht="17.1" hidden="false" customHeight="true" outlineLevel="0" collapsed="false">
      <c r="A29" s="11" t="n">
        <v>5</v>
      </c>
      <c r="B29" s="12" t="n">
        <f aca="false">B10</f>
        <v>0</v>
      </c>
      <c r="C29" s="12" t="n">
        <f aca="false">C10</f>
        <v>0</v>
      </c>
      <c r="D29" s="33" t="n">
        <f aca="false">D10</f>
        <v>0</v>
      </c>
      <c r="E29" s="34" t="n">
        <f aca="false">E10</f>
        <v>0</v>
      </c>
      <c r="F29" s="35" t="n">
        <f aca="false">F10</f>
        <v>0</v>
      </c>
      <c r="G29" s="36"/>
    </row>
    <row r="30" customFormat="false" ht="17.1" hidden="false" customHeight="true" outlineLevel="0" collapsed="false">
      <c r="A30" s="11" t="n">
        <v>6</v>
      </c>
      <c r="B30" s="12" t="n">
        <f aca="false">B11</f>
        <v>0</v>
      </c>
      <c r="C30" s="12" t="n">
        <f aca="false">C11</f>
        <v>0</v>
      </c>
      <c r="D30" s="33" t="n">
        <f aca="false">D11</f>
        <v>0</v>
      </c>
      <c r="E30" s="34" t="n">
        <f aca="false">E11</f>
        <v>0</v>
      </c>
      <c r="F30" s="35" t="n">
        <f aca="false">F11</f>
        <v>0</v>
      </c>
      <c r="G30" s="36"/>
    </row>
    <row r="31" customFormat="false" ht="17.1" hidden="false" customHeight="true" outlineLevel="0" collapsed="false">
      <c r="A31" s="11" t="n">
        <v>7</v>
      </c>
      <c r="B31" s="12" t="n">
        <f aca="false">B12</f>
        <v>0</v>
      </c>
      <c r="C31" s="12" t="n">
        <f aca="false">C12</f>
        <v>0</v>
      </c>
      <c r="D31" s="33" t="n">
        <f aca="false">D12</f>
        <v>0</v>
      </c>
      <c r="E31" s="34" t="n">
        <f aca="false">E12</f>
        <v>0</v>
      </c>
      <c r="F31" s="35" t="n">
        <f aca="false">F12</f>
        <v>0</v>
      </c>
      <c r="G31" s="36"/>
    </row>
    <row r="32" customFormat="false" ht="17.1" hidden="false" customHeight="true" outlineLevel="0" collapsed="false">
      <c r="A32" s="11" t="n">
        <v>8</v>
      </c>
      <c r="B32" s="12" t="n">
        <f aca="false">B13</f>
        <v>0</v>
      </c>
      <c r="C32" s="12" t="n">
        <f aca="false">C13</f>
        <v>0</v>
      </c>
      <c r="D32" s="33" t="n">
        <f aca="false">D13</f>
        <v>0</v>
      </c>
      <c r="E32" s="34" t="n">
        <f aca="false">E13</f>
        <v>0</v>
      </c>
      <c r="F32" s="35" t="n">
        <f aca="false">F13</f>
        <v>0</v>
      </c>
      <c r="G32" s="36"/>
    </row>
    <row r="33" customFormat="false" ht="17.1" hidden="false" customHeight="true" outlineLevel="0" collapsed="false">
      <c r="A33" s="11" t="n">
        <v>9</v>
      </c>
      <c r="B33" s="12" t="n">
        <f aca="false">B14</f>
        <v>0</v>
      </c>
      <c r="C33" s="12" t="n">
        <f aca="false">C14</f>
        <v>0</v>
      </c>
      <c r="D33" s="33" t="n">
        <f aca="false">D14</f>
        <v>0</v>
      </c>
      <c r="E33" s="34" t="n">
        <f aca="false">E14</f>
        <v>0</v>
      </c>
      <c r="F33" s="35" t="n">
        <f aca="false">F14</f>
        <v>0</v>
      </c>
      <c r="G33" s="36"/>
    </row>
    <row r="34" customFormat="false" ht="17.1" hidden="false" customHeight="true" outlineLevel="0" collapsed="false">
      <c r="A34" s="11" t="n">
        <v>10</v>
      </c>
      <c r="B34" s="12" t="n">
        <f aca="false">B15</f>
        <v>0</v>
      </c>
      <c r="C34" s="37" t="n">
        <f aca="false">C15</f>
        <v>0</v>
      </c>
      <c r="D34" s="38" t="n">
        <f aca="false">D15</f>
        <v>0</v>
      </c>
      <c r="E34" s="39" t="n">
        <f aca="false">E15</f>
        <v>0</v>
      </c>
      <c r="F34" s="40" t="n">
        <f aca="false">F15</f>
        <v>0</v>
      </c>
      <c r="G34" s="36"/>
    </row>
    <row r="35" customFormat="false" ht="20.1" hidden="false" customHeight="true" outlineLevel="0" collapsed="false">
      <c r="A35" s="17" t="s">
        <v>14</v>
      </c>
      <c r="B35" s="17"/>
      <c r="C35" s="18" t="str">
        <f aca="false">C16</f>
        <v>ASS.DO REQUISITANTE</v>
      </c>
      <c r="D35" s="18"/>
      <c r="E35" s="19" t="s">
        <v>2</v>
      </c>
      <c r="F35" s="20" t="str">
        <f aca="false">F16</f>
        <v>AUTORIZADO POR</v>
      </c>
      <c r="G35" s="21"/>
    </row>
    <row r="36" customFormat="false" ht="29.25" hidden="false" customHeight="true" outlineLevel="0" collapsed="false">
      <c r="A36" s="41"/>
      <c r="B36" s="41"/>
      <c r="C36" s="42"/>
      <c r="D36" s="42"/>
      <c r="E36" s="43"/>
      <c r="F36" s="25"/>
      <c r="G36" s="25"/>
    </row>
    <row r="37" customFormat="false" ht="12.75" hidden="false" customHeight="false" outlineLevel="0" collapsed="false">
      <c r="F37" s="44" t="s">
        <v>19</v>
      </c>
      <c r="G37" s="44"/>
    </row>
  </sheetData>
  <sheetProtection sheet="true" password="cd0a" objects="true" scenarios="true"/>
  <mergeCells count="33">
    <mergeCell ref="D1:E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G4"/>
    <mergeCell ref="A16:B16"/>
    <mergeCell ref="C16:D16"/>
    <mergeCell ref="A17:B17"/>
    <mergeCell ref="C17:D17"/>
    <mergeCell ref="F17:G17"/>
    <mergeCell ref="D20:E20"/>
    <mergeCell ref="A21:C21"/>
    <mergeCell ref="D21:E21"/>
    <mergeCell ref="A22:C22"/>
    <mergeCell ref="D22:E22"/>
    <mergeCell ref="A23:A24"/>
    <mergeCell ref="B23:B24"/>
    <mergeCell ref="C23:C24"/>
    <mergeCell ref="D23:D24"/>
    <mergeCell ref="E23:E24"/>
    <mergeCell ref="F23:G23"/>
    <mergeCell ref="A35:B35"/>
    <mergeCell ref="C35:D35"/>
    <mergeCell ref="A36:B36"/>
    <mergeCell ref="C36:D36"/>
    <mergeCell ref="F36:G36"/>
    <mergeCell ref="F37:G37"/>
  </mergeCells>
  <printOptions headings="false" gridLines="false" gridLinesSet="true" horizontalCentered="true" verticalCentered="false"/>
  <pageMargins left="0.551388888888889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false" rightToLeft="false" tabSelected="false" showOutlineSymbols="true" defaultGridColor="true" view="normal" topLeftCell="A114" colorId="64" zoomScale="100" zoomScaleNormal="100" zoomScalePageLayoutView="100" workbookViewId="0">
      <selection pane="topLeft" activeCell="F127" activeCellId="0" sqref="F1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9.56"/>
    <col collapsed="false" customWidth="true" hidden="false" outlineLevel="0" max="2" min="2" style="46" width="10.85"/>
    <col collapsed="false" customWidth="true" hidden="false" outlineLevel="0" max="3" min="3" style="46" width="38.85"/>
    <col collapsed="false" customWidth="true" hidden="false" outlineLevel="0" max="4" min="4" style="45" width="4.41"/>
    <col collapsed="false" customWidth="false" hidden="false" outlineLevel="0" max="257" min="5" style="46" width="9.14"/>
  </cols>
  <sheetData>
    <row r="1" customFormat="false" ht="11.25" hidden="false" customHeight="false" outlineLevel="0" collapsed="false">
      <c r="A1" s="47" t="s">
        <v>20</v>
      </c>
      <c r="B1" s="48" t="s">
        <v>21</v>
      </c>
      <c r="C1" s="48" t="s">
        <v>22</v>
      </c>
      <c r="D1" s="48" t="s">
        <v>23</v>
      </c>
    </row>
    <row r="2" customFormat="false" ht="11.25" hidden="false" customHeight="false" outlineLevel="0" collapsed="false">
      <c r="A2" s="49"/>
      <c r="B2" s="50"/>
      <c r="C2" s="50"/>
      <c r="D2" s="50"/>
    </row>
    <row r="3" customFormat="false" ht="11.25" hidden="false" customHeight="false" outlineLevel="0" collapsed="false">
      <c r="A3" s="51" t="n">
        <v>1002001</v>
      </c>
      <c r="B3" s="52"/>
      <c r="C3" s="53" t="s">
        <v>24</v>
      </c>
      <c r="D3" s="53" t="s">
        <v>25</v>
      </c>
    </row>
    <row r="4" customFormat="false" ht="11.25" hidden="false" customHeight="false" outlineLevel="0" collapsed="false">
      <c r="A4" s="54" t="n">
        <v>1003001</v>
      </c>
      <c r="B4" s="55"/>
      <c r="C4" s="56" t="s">
        <v>26</v>
      </c>
      <c r="D4" s="56" t="s">
        <v>25</v>
      </c>
      <c r="F4" s="57"/>
      <c r="G4" s="57"/>
      <c r="H4" s="57"/>
      <c r="I4" s="57"/>
    </row>
    <row r="5" customFormat="false" ht="11.25" hidden="false" customHeight="false" outlineLevel="0" collapsed="false">
      <c r="A5" s="54" t="n">
        <v>1003003</v>
      </c>
      <c r="B5" s="55"/>
      <c r="C5" s="56" t="s">
        <v>27</v>
      </c>
      <c r="D5" s="56" t="s">
        <v>25</v>
      </c>
    </row>
    <row r="6" customFormat="false" ht="11.25" hidden="false" customHeight="false" outlineLevel="0" collapsed="false">
      <c r="A6" s="54" t="n">
        <v>1003002</v>
      </c>
      <c r="B6" s="55"/>
      <c r="C6" s="56" t="s">
        <v>28</v>
      </c>
      <c r="D6" s="56" t="s">
        <v>25</v>
      </c>
    </row>
    <row r="7" customFormat="false" ht="11.25" hidden="false" customHeight="false" outlineLevel="0" collapsed="false">
      <c r="A7" s="54" t="n">
        <v>1003004</v>
      </c>
      <c r="B7" s="55"/>
      <c r="C7" s="56" t="s">
        <v>29</v>
      </c>
      <c r="D7" s="56" t="s">
        <v>25</v>
      </c>
    </row>
    <row r="8" customFormat="false" ht="11.25" hidden="false" customHeight="false" outlineLevel="0" collapsed="false">
      <c r="A8" s="54" t="n">
        <v>1005001</v>
      </c>
      <c r="B8" s="55"/>
      <c r="C8" s="56" t="s">
        <v>30</v>
      </c>
      <c r="D8" s="56" t="s">
        <v>25</v>
      </c>
    </row>
    <row r="9" customFormat="false" ht="11.25" hidden="false" customHeight="false" outlineLevel="0" collapsed="false">
      <c r="A9" s="54" t="n">
        <v>1006002</v>
      </c>
      <c r="B9" s="55"/>
      <c r="C9" s="56" t="s">
        <v>31</v>
      </c>
      <c r="D9" s="56" t="s">
        <v>32</v>
      </c>
    </row>
    <row r="10" customFormat="false" ht="11.25" hidden="false" customHeight="false" outlineLevel="0" collapsed="false">
      <c r="A10" s="54" t="n">
        <v>1006003</v>
      </c>
      <c r="B10" s="55"/>
      <c r="C10" s="56" t="s">
        <v>33</v>
      </c>
      <c r="D10" s="56" t="s">
        <v>32</v>
      </c>
    </row>
    <row r="11" customFormat="false" ht="11.25" hidden="false" customHeight="false" outlineLevel="0" collapsed="false">
      <c r="A11" s="54" t="n">
        <v>1007002</v>
      </c>
      <c r="B11" s="55"/>
      <c r="C11" s="56" t="s">
        <v>34</v>
      </c>
      <c r="D11" s="56" t="s">
        <v>35</v>
      </c>
    </row>
    <row r="12" customFormat="false" ht="11.25" hidden="false" customHeight="false" outlineLevel="0" collapsed="false">
      <c r="A12" s="54" t="n">
        <v>1008006</v>
      </c>
      <c r="B12" s="55"/>
      <c r="C12" s="56" t="s">
        <v>36</v>
      </c>
      <c r="D12" s="56" t="s">
        <v>25</v>
      </c>
    </row>
    <row r="13" customFormat="false" ht="11.25" hidden="false" customHeight="false" outlineLevel="0" collapsed="false">
      <c r="A13" s="54" t="n">
        <v>1008005</v>
      </c>
      <c r="B13" s="55"/>
      <c r="C13" s="56" t="s">
        <v>37</v>
      </c>
      <c r="D13" s="56" t="s">
        <v>25</v>
      </c>
    </row>
    <row r="14" customFormat="false" ht="11.25" hidden="false" customHeight="false" outlineLevel="0" collapsed="false">
      <c r="A14" s="54" t="n">
        <v>1008001</v>
      </c>
      <c r="B14" s="55"/>
      <c r="C14" s="56" t="s">
        <v>38</v>
      </c>
      <c r="D14" s="56" t="s">
        <v>25</v>
      </c>
    </row>
    <row r="15" customFormat="false" ht="11.25" hidden="false" customHeight="false" outlineLevel="0" collapsed="false">
      <c r="A15" s="54" t="n">
        <v>1008002</v>
      </c>
      <c r="B15" s="55"/>
      <c r="C15" s="56" t="s">
        <v>39</v>
      </c>
      <c r="D15" s="56" t="s">
        <v>25</v>
      </c>
    </row>
    <row r="16" customFormat="false" ht="11.25" hidden="false" customHeight="false" outlineLevel="0" collapsed="false">
      <c r="A16" s="54" t="n">
        <v>1008004</v>
      </c>
      <c r="B16" s="55"/>
      <c r="C16" s="56" t="s">
        <v>40</v>
      </c>
      <c r="D16" s="56" t="s">
        <v>25</v>
      </c>
    </row>
    <row r="17" customFormat="false" ht="11.25" hidden="false" customHeight="false" outlineLevel="0" collapsed="false">
      <c r="A17" s="54" t="n">
        <v>1009001</v>
      </c>
      <c r="B17" s="55"/>
      <c r="C17" s="56" t="s">
        <v>41</v>
      </c>
      <c r="D17" s="56" t="s">
        <v>25</v>
      </c>
    </row>
    <row r="18" customFormat="false" ht="11.25" hidden="false" customHeight="false" outlineLevel="0" collapsed="false">
      <c r="A18" s="54" t="n">
        <v>1009003</v>
      </c>
      <c r="B18" s="55"/>
      <c r="C18" s="56" t="s">
        <v>42</v>
      </c>
      <c r="D18" s="56" t="s">
        <v>25</v>
      </c>
    </row>
    <row r="19" customFormat="false" ht="11.25" hidden="false" customHeight="false" outlineLevel="0" collapsed="false">
      <c r="A19" s="54" t="n">
        <v>1009002</v>
      </c>
      <c r="B19" s="55"/>
      <c r="C19" s="56" t="s">
        <v>43</v>
      </c>
      <c r="D19" s="56" t="s">
        <v>25</v>
      </c>
    </row>
    <row r="20" customFormat="false" ht="11.25" hidden="false" customHeight="false" outlineLevel="0" collapsed="false">
      <c r="A20" s="54" t="n">
        <v>1010001</v>
      </c>
      <c r="B20" s="55"/>
      <c r="C20" s="56" t="s">
        <v>44</v>
      </c>
      <c r="D20" s="56" t="s">
        <v>45</v>
      </c>
    </row>
    <row r="21" customFormat="false" ht="11.25" hidden="false" customHeight="false" outlineLevel="0" collapsed="false">
      <c r="A21" s="54" t="n">
        <v>1010002</v>
      </c>
      <c r="B21" s="55"/>
      <c r="C21" s="56" t="s">
        <v>46</v>
      </c>
      <c r="D21" s="56" t="s">
        <v>45</v>
      </c>
    </row>
    <row r="22" customFormat="false" ht="11.25" hidden="false" customHeight="false" outlineLevel="0" collapsed="false">
      <c r="A22" s="54" t="n">
        <v>1011002</v>
      </c>
      <c r="B22" s="55"/>
      <c r="C22" s="56" t="s">
        <v>47</v>
      </c>
      <c r="D22" s="56" t="s">
        <v>25</v>
      </c>
    </row>
    <row r="23" customFormat="false" ht="11.25" hidden="false" customHeight="false" outlineLevel="0" collapsed="false">
      <c r="A23" s="54" t="n">
        <v>1012001</v>
      </c>
      <c r="B23" s="55"/>
      <c r="C23" s="56" t="s">
        <v>48</v>
      </c>
      <c r="D23" s="56" t="s">
        <v>25</v>
      </c>
    </row>
    <row r="24" customFormat="false" ht="11.25" hidden="false" customHeight="false" outlineLevel="0" collapsed="false">
      <c r="A24" s="54" t="n">
        <v>1012002</v>
      </c>
      <c r="B24" s="55"/>
      <c r="C24" s="56" t="s">
        <v>49</v>
      </c>
      <c r="D24" s="56" t="s">
        <v>25</v>
      </c>
    </row>
    <row r="25" customFormat="false" ht="11.25" hidden="false" customHeight="false" outlineLevel="0" collapsed="false">
      <c r="A25" s="54" t="n">
        <v>1012003</v>
      </c>
      <c r="B25" s="55"/>
      <c r="C25" s="56" t="s">
        <v>50</v>
      </c>
      <c r="D25" s="56" t="s">
        <v>25</v>
      </c>
    </row>
    <row r="26" customFormat="false" ht="11.25" hidden="false" customHeight="false" outlineLevel="0" collapsed="false">
      <c r="A26" s="54" t="n">
        <v>1016001</v>
      </c>
      <c r="B26" s="55"/>
      <c r="C26" s="56" t="s">
        <v>51</v>
      </c>
      <c r="D26" s="56" t="s">
        <v>45</v>
      </c>
    </row>
    <row r="27" customFormat="false" ht="11.25" hidden="false" customHeight="false" outlineLevel="0" collapsed="false">
      <c r="A27" s="54" t="n">
        <v>1017001</v>
      </c>
      <c r="B27" s="55"/>
      <c r="C27" s="56" t="s">
        <v>52</v>
      </c>
      <c r="D27" s="56" t="s">
        <v>53</v>
      </c>
    </row>
    <row r="28" customFormat="false" ht="11.25" hidden="false" customHeight="false" outlineLevel="0" collapsed="false">
      <c r="A28" s="54" t="n">
        <v>1017003</v>
      </c>
      <c r="B28" s="55"/>
      <c r="C28" s="56" t="s">
        <v>54</v>
      </c>
      <c r="D28" s="56" t="s">
        <v>53</v>
      </c>
    </row>
    <row r="29" customFormat="false" ht="11.25" hidden="false" customHeight="false" outlineLevel="0" collapsed="false">
      <c r="A29" s="54" t="n">
        <v>1017004</v>
      </c>
      <c r="B29" s="55"/>
      <c r="C29" s="56" t="s">
        <v>55</v>
      </c>
      <c r="D29" s="56" t="s">
        <v>53</v>
      </c>
    </row>
    <row r="30" customFormat="false" ht="11.25" hidden="false" customHeight="false" outlineLevel="0" collapsed="false">
      <c r="A30" s="54" t="n">
        <v>1018001</v>
      </c>
      <c r="B30" s="55"/>
      <c r="C30" s="56" t="s">
        <v>56</v>
      </c>
      <c r="D30" s="56" t="s">
        <v>45</v>
      </c>
    </row>
    <row r="31" customFormat="false" ht="11.25" hidden="false" customHeight="false" outlineLevel="0" collapsed="false">
      <c r="A31" s="54" t="n">
        <v>1018002</v>
      </c>
      <c r="B31" s="55"/>
      <c r="C31" s="56" t="s">
        <v>57</v>
      </c>
      <c r="D31" s="56" t="s">
        <v>25</v>
      </c>
    </row>
    <row r="32" customFormat="false" ht="11.25" hidden="false" customHeight="false" outlineLevel="0" collapsed="false">
      <c r="A32" s="54" t="n">
        <v>1018003</v>
      </c>
      <c r="B32" s="55"/>
      <c r="C32" s="56" t="s">
        <v>58</v>
      </c>
      <c r="D32" s="56" t="s">
        <v>59</v>
      </c>
    </row>
    <row r="33" customFormat="false" ht="10.5" hidden="false" customHeight="true" outlineLevel="0" collapsed="false">
      <c r="A33" s="54" t="n">
        <v>1019001</v>
      </c>
      <c r="B33" s="55"/>
      <c r="C33" s="56" t="s">
        <v>60</v>
      </c>
      <c r="D33" s="56" t="s">
        <v>53</v>
      </c>
    </row>
    <row r="34" customFormat="false" ht="9.75" hidden="false" customHeight="true" outlineLevel="0" collapsed="false">
      <c r="A34" s="54" t="n">
        <v>1019002</v>
      </c>
      <c r="B34" s="55"/>
      <c r="C34" s="56" t="s">
        <v>61</v>
      </c>
      <c r="D34" s="56" t="s">
        <v>53</v>
      </c>
    </row>
    <row r="35" customFormat="false" ht="12.75" hidden="false" customHeight="true" outlineLevel="0" collapsed="false">
      <c r="A35" s="54" t="n">
        <v>1019003</v>
      </c>
      <c r="B35" s="55"/>
      <c r="C35" s="56" t="s">
        <v>62</v>
      </c>
      <c r="D35" s="56" t="s">
        <v>53</v>
      </c>
    </row>
    <row r="36" customFormat="false" ht="11.25" hidden="false" customHeight="true" outlineLevel="0" collapsed="false">
      <c r="A36" s="54" t="n">
        <v>1019004</v>
      </c>
      <c r="B36" s="55"/>
      <c r="C36" s="56" t="s">
        <v>63</v>
      </c>
      <c r="D36" s="56" t="s">
        <v>53</v>
      </c>
    </row>
    <row r="37" customFormat="false" ht="11.25" hidden="false" customHeight="false" outlineLevel="0" collapsed="false">
      <c r="A37" s="54" t="n">
        <v>1020001</v>
      </c>
      <c r="B37" s="55"/>
      <c r="C37" s="56" t="s">
        <v>64</v>
      </c>
      <c r="D37" s="56" t="s">
        <v>65</v>
      </c>
    </row>
    <row r="38" customFormat="false" ht="11.25" hidden="false" customHeight="false" outlineLevel="0" collapsed="false">
      <c r="A38" s="54" t="n">
        <v>1020002</v>
      </c>
      <c r="B38" s="55"/>
      <c r="C38" s="56" t="s">
        <v>66</v>
      </c>
      <c r="D38" s="56" t="s">
        <v>65</v>
      </c>
    </row>
    <row r="39" customFormat="false" ht="12" hidden="false" customHeight="true" outlineLevel="0" collapsed="false">
      <c r="A39" s="54" t="n">
        <v>1014001</v>
      </c>
      <c r="B39" s="55"/>
      <c r="C39" s="56" t="s">
        <v>67</v>
      </c>
      <c r="D39" s="56" t="s">
        <v>32</v>
      </c>
    </row>
    <row r="40" customFormat="false" ht="11.25" hidden="false" customHeight="false" outlineLevel="0" collapsed="false">
      <c r="A40" s="54" t="n">
        <v>1021001</v>
      </c>
      <c r="B40" s="55"/>
      <c r="C40" s="56" t="s">
        <v>68</v>
      </c>
      <c r="D40" s="55" t="s">
        <v>45</v>
      </c>
    </row>
    <row r="41" customFormat="false" ht="12" hidden="false" customHeight="true" outlineLevel="0" collapsed="false">
      <c r="A41" s="54" t="n">
        <v>1021002</v>
      </c>
      <c r="B41" s="55"/>
      <c r="C41" s="56" t="s">
        <v>69</v>
      </c>
      <c r="D41" s="55" t="s">
        <v>45</v>
      </c>
    </row>
    <row r="42" customFormat="false" ht="11.25" hidden="false" customHeight="false" outlineLevel="0" collapsed="false">
      <c r="A42" s="54" t="n">
        <v>1022006</v>
      </c>
      <c r="B42" s="56" t="s">
        <v>70</v>
      </c>
      <c r="C42" s="56" t="s">
        <v>71</v>
      </c>
      <c r="D42" s="55" t="s">
        <v>45</v>
      </c>
    </row>
    <row r="43" customFormat="false" ht="11.25" hidden="false" customHeight="false" outlineLevel="0" collapsed="false">
      <c r="A43" s="54" t="n">
        <v>1022007</v>
      </c>
      <c r="B43" s="56" t="s">
        <v>70</v>
      </c>
      <c r="C43" s="56" t="s">
        <v>72</v>
      </c>
      <c r="D43" s="55" t="s">
        <v>45</v>
      </c>
    </row>
    <row r="44" customFormat="false" ht="12.75" hidden="false" customHeight="true" outlineLevel="0" collapsed="false">
      <c r="A44" s="54" t="n">
        <v>1022002</v>
      </c>
      <c r="B44" s="56" t="s">
        <v>73</v>
      </c>
      <c r="C44" s="56" t="s">
        <v>74</v>
      </c>
      <c r="D44" s="55" t="s">
        <v>45</v>
      </c>
    </row>
    <row r="45" customFormat="false" ht="12.75" hidden="false" customHeight="true" outlineLevel="0" collapsed="false">
      <c r="A45" s="54" t="n">
        <v>1022001</v>
      </c>
      <c r="B45" s="56" t="s">
        <v>75</v>
      </c>
      <c r="C45" s="56" t="s">
        <v>76</v>
      </c>
      <c r="D45" s="55" t="s">
        <v>45</v>
      </c>
    </row>
    <row r="46" customFormat="false" ht="12.75" hidden="false" customHeight="true" outlineLevel="0" collapsed="false">
      <c r="A46" s="54" t="n">
        <v>1022005</v>
      </c>
      <c r="B46" s="56" t="s">
        <v>77</v>
      </c>
      <c r="C46" s="56" t="s">
        <v>78</v>
      </c>
      <c r="D46" s="55" t="s">
        <v>45</v>
      </c>
    </row>
    <row r="47" customFormat="false" ht="11.25" hidden="false" customHeight="false" outlineLevel="0" collapsed="false">
      <c r="A47" s="54" t="n">
        <v>1022003</v>
      </c>
      <c r="B47" s="56" t="s">
        <v>79</v>
      </c>
      <c r="C47" s="56" t="s">
        <v>80</v>
      </c>
      <c r="D47" s="55" t="s">
        <v>45</v>
      </c>
    </row>
    <row r="48" customFormat="false" ht="12.75" hidden="false" customHeight="true" outlineLevel="0" collapsed="false">
      <c r="A48" s="54" t="n">
        <v>1023001</v>
      </c>
      <c r="B48" s="56"/>
      <c r="C48" s="56" t="s">
        <v>81</v>
      </c>
      <c r="D48" s="55" t="s">
        <v>45</v>
      </c>
    </row>
    <row r="49" customFormat="false" ht="11.25" hidden="false" customHeight="false" outlineLevel="0" collapsed="false">
      <c r="A49" s="54" t="n">
        <v>1024001</v>
      </c>
      <c r="B49" s="56"/>
      <c r="C49" s="56" t="s">
        <v>82</v>
      </c>
      <c r="D49" s="55" t="s">
        <v>25</v>
      </c>
    </row>
    <row r="50" customFormat="false" ht="11.25" hidden="false" customHeight="false" outlineLevel="0" collapsed="false">
      <c r="A50" s="54" t="n">
        <v>1025001</v>
      </c>
      <c r="B50" s="56"/>
      <c r="C50" s="56" t="s">
        <v>83</v>
      </c>
      <c r="D50" s="55" t="s">
        <v>45</v>
      </c>
    </row>
    <row r="51" customFormat="false" ht="11.25" hidden="false" customHeight="false" outlineLevel="0" collapsed="false">
      <c r="A51" s="54" t="n">
        <v>1026001</v>
      </c>
      <c r="B51" s="56"/>
      <c r="C51" s="56" t="s">
        <v>84</v>
      </c>
      <c r="D51" s="55" t="s">
        <v>45</v>
      </c>
    </row>
    <row r="52" customFormat="false" ht="11.25" hidden="false" customHeight="false" outlineLevel="0" collapsed="false">
      <c r="A52" s="54" t="n">
        <v>1026002</v>
      </c>
      <c r="B52" s="56"/>
      <c r="C52" s="56" t="s">
        <v>85</v>
      </c>
      <c r="D52" s="55" t="s">
        <v>45</v>
      </c>
    </row>
    <row r="53" customFormat="false" ht="11.25" hidden="false" customHeight="false" outlineLevel="0" collapsed="false">
      <c r="A53" s="54" t="n">
        <v>1026003</v>
      </c>
      <c r="B53" s="56"/>
      <c r="C53" s="56" t="s">
        <v>86</v>
      </c>
      <c r="D53" s="55" t="s">
        <v>45</v>
      </c>
    </row>
    <row r="54" customFormat="false" ht="11.25" hidden="false" customHeight="false" outlineLevel="0" collapsed="false">
      <c r="A54" s="58" t="n">
        <v>1030001</v>
      </c>
      <c r="B54" s="56"/>
      <c r="C54" s="56" t="s">
        <v>87</v>
      </c>
      <c r="D54" s="55" t="s">
        <v>32</v>
      </c>
    </row>
    <row r="55" customFormat="false" ht="12" hidden="false" customHeight="true" outlineLevel="0" collapsed="false">
      <c r="A55" s="58" t="n">
        <v>1030002</v>
      </c>
      <c r="B55" s="56"/>
      <c r="C55" s="56" t="s">
        <v>88</v>
      </c>
      <c r="D55" s="55" t="s">
        <v>32</v>
      </c>
    </row>
    <row r="56" customFormat="false" ht="11.25" hidden="false" customHeight="false" outlineLevel="0" collapsed="false">
      <c r="A56" s="58" t="n">
        <v>1030003</v>
      </c>
      <c r="B56" s="56"/>
      <c r="C56" s="56" t="s">
        <v>89</v>
      </c>
      <c r="D56" s="55" t="s">
        <v>32</v>
      </c>
    </row>
    <row r="57" customFormat="false" ht="11.25" hidden="false" customHeight="false" outlineLevel="0" collapsed="false">
      <c r="A57" s="58" t="n">
        <v>1030004</v>
      </c>
      <c r="B57" s="56"/>
      <c r="C57" s="56" t="s">
        <v>90</v>
      </c>
      <c r="D57" s="55" t="s">
        <v>32</v>
      </c>
    </row>
    <row r="58" customFormat="false" ht="12.75" hidden="false" customHeight="true" outlineLevel="0" collapsed="false">
      <c r="A58" s="54" t="n">
        <v>1028001</v>
      </c>
      <c r="B58" s="56"/>
      <c r="C58" s="56" t="s">
        <v>91</v>
      </c>
      <c r="D58" s="55" t="s">
        <v>45</v>
      </c>
    </row>
    <row r="59" customFormat="false" ht="11.25" hidden="false" customHeight="false" outlineLevel="0" collapsed="false">
      <c r="A59" s="54" t="n">
        <v>1028003</v>
      </c>
      <c r="B59" s="56"/>
      <c r="C59" s="56" t="s">
        <v>92</v>
      </c>
      <c r="D59" s="55" t="s">
        <v>25</v>
      </c>
    </row>
    <row r="60" customFormat="false" ht="11.25" hidden="false" customHeight="false" outlineLevel="0" collapsed="false">
      <c r="A60" s="54" t="n">
        <v>1027027</v>
      </c>
      <c r="B60" s="56"/>
      <c r="C60" s="56" t="s">
        <v>93</v>
      </c>
      <c r="D60" s="55" t="s">
        <v>25</v>
      </c>
    </row>
    <row r="61" customFormat="false" ht="11.25" hidden="false" customHeight="false" outlineLevel="0" collapsed="false">
      <c r="A61" s="54" t="n">
        <v>1027026</v>
      </c>
      <c r="B61" s="56"/>
      <c r="C61" s="56" t="s">
        <v>94</v>
      </c>
      <c r="D61" s="55" t="s">
        <v>25</v>
      </c>
    </row>
    <row r="62" customFormat="false" ht="11.25" hidden="false" customHeight="false" outlineLevel="0" collapsed="false">
      <c r="A62" s="54" t="n">
        <v>1027002</v>
      </c>
      <c r="B62" s="56"/>
      <c r="C62" s="56" t="s">
        <v>95</v>
      </c>
      <c r="D62" s="55" t="s">
        <v>25</v>
      </c>
    </row>
    <row r="63" customFormat="false" ht="11.25" hidden="false" customHeight="false" outlineLevel="0" collapsed="false">
      <c r="A63" s="54" t="n">
        <v>1027001</v>
      </c>
      <c r="B63" s="56"/>
      <c r="C63" s="56" t="s">
        <v>96</v>
      </c>
      <c r="D63" s="55" t="s">
        <v>25</v>
      </c>
    </row>
    <row r="64" customFormat="false" ht="11.25" hidden="false" customHeight="false" outlineLevel="0" collapsed="false">
      <c r="A64" s="54" t="n">
        <v>1027028</v>
      </c>
      <c r="B64" s="56"/>
      <c r="C64" s="56" t="s">
        <v>97</v>
      </c>
      <c r="D64" s="55" t="s">
        <v>25</v>
      </c>
    </row>
    <row r="65" customFormat="false" ht="11.25" hidden="false" customHeight="false" outlineLevel="0" collapsed="false">
      <c r="A65" s="54" t="n">
        <v>1027004</v>
      </c>
      <c r="B65" s="56"/>
      <c r="C65" s="56" t="s">
        <v>98</v>
      </c>
      <c r="D65" s="55" t="s">
        <v>25</v>
      </c>
    </row>
    <row r="66" customFormat="false" ht="11.25" hidden="false" customHeight="false" outlineLevel="0" collapsed="false">
      <c r="A66" s="54" t="n">
        <v>1027003</v>
      </c>
      <c r="B66" s="56"/>
      <c r="C66" s="56" t="s">
        <v>99</v>
      </c>
      <c r="D66" s="55" t="s">
        <v>25</v>
      </c>
    </row>
    <row r="67" customFormat="false" ht="11.25" hidden="false" customHeight="false" outlineLevel="0" collapsed="false">
      <c r="A67" s="54" t="n">
        <v>1027005</v>
      </c>
      <c r="B67" s="56"/>
      <c r="C67" s="56" t="s">
        <v>100</v>
      </c>
      <c r="D67" s="55" t="s">
        <v>45</v>
      </c>
    </row>
    <row r="68" customFormat="false" ht="11.25" hidden="false" customHeight="false" outlineLevel="0" collapsed="false">
      <c r="A68" s="54" t="n">
        <v>1027008</v>
      </c>
      <c r="B68" s="56"/>
      <c r="C68" s="56" t="s">
        <v>101</v>
      </c>
      <c r="D68" s="55" t="s">
        <v>25</v>
      </c>
    </row>
    <row r="69" customFormat="false" ht="11.25" hidden="false" customHeight="false" outlineLevel="0" collapsed="false">
      <c r="A69" s="54" t="n">
        <v>1027007</v>
      </c>
      <c r="B69" s="56"/>
      <c r="C69" s="56" t="s">
        <v>102</v>
      </c>
      <c r="D69" s="55" t="s">
        <v>25</v>
      </c>
    </row>
    <row r="70" customFormat="false" ht="11.25" hidden="false" customHeight="false" outlineLevel="0" collapsed="false">
      <c r="A70" s="54" t="n">
        <v>1027011</v>
      </c>
      <c r="B70" s="56"/>
      <c r="C70" s="56" t="s">
        <v>103</v>
      </c>
      <c r="D70" s="55" t="s">
        <v>25</v>
      </c>
    </row>
    <row r="71" customFormat="false" ht="11.25" hidden="false" customHeight="false" outlineLevel="0" collapsed="false">
      <c r="A71" s="54" t="n">
        <v>1027014</v>
      </c>
      <c r="B71" s="56"/>
      <c r="C71" s="56" t="s">
        <v>104</v>
      </c>
      <c r="D71" s="55" t="s">
        <v>25</v>
      </c>
    </row>
    <row r="72" customFormat="false" ht="10.5" hidden="false" customHeight="true" outlineLevel="0" collapsed="false">
      <c r="A72" s="54" t="n">
        <v>1027013</v>
      </c>
      <c r="B72" s="56"/>
      <c r="C72" s="56" t="s">
        <v>105</v>
      </c>
      <c r="D72" s="55" t="s">
        <v>25</v>
      </c>
    </row>
    <row r="73" customFormat="false" ht="11.25" hidden="false" customHeight="false" outlineLevel="0" collapsed="false">
      <c r="A73" s="54" t="n">
        <v>1027029</v>
      </c>
      <c r="B73" s="56"/>
      <c r="C73" s="56" t="s">
        <v>106</v>
      </c>
      <c r="D73" s="55" t="s">
        <v>25</v>
      </c>
    </row>
    <row r="74" customFormat="false" ht="11.25" hidden="false" customHeight="false" outlineLevel="0" collapsed="false">
      <c r="A74" s="54" t="n">
        <v>1027023</v>
      </c>
      <c r="B74" s="56"/>
      <c r="C74" s="56" t="s">
        <v>107</v>
      </c>
      <c r="D74" s="55" t="s">
        <v>25</v>
      </c>
    </row>
    <row r="75" customFormat="false" ht="11.25" hidden="false" customHeight="false" outlineLevel="0" collapsed="false">
      <c r="A75" s="54" t="n">
        <v>1027025</v>
      </c>
      <c r="B75" s="56"/>
      <c r="C75" s="56" t="s">
        <v>108</v>
      </c>
      <c r="D75" s="55" t="s">
        <v>25</v>
      </c>
    </row>
    <row r="76" customFormat="false" ht="11.25" hidden="false" customHeight="true" outlineLevel="0" collapsed="false">
      <c r="A76" s="54" t="n">
        <v>1027024</v>
      </c>
      <c r="B76" s="56"/>
      <c r="C76" s="56" t="s">
        <v>109</v>
      </c>
      <c r="D76" s="55" t="s">
        <v>25</v>
      </c>
    </row>
    <row r="77" customFormat="false" ht="11.25" hidden="false" customHeight="false" outlineLevel="0" collapsed="false">
      <c r="A77" s="54" t="n">
        <v>1027030</v>
      </c>
      <c r="B77" s="56"/>
      <c r="C77" s="56" t="s">
        <v>110</v>
      </c>
      <c r="D77" s="55" t="s">
        <v>25</v>
      </c>
    </row>
    <row r="78" customFormat="false" ht="11.25" hidden="false" customHeight="false" outlineLevel="0" collapsed="false">
      <c r="A78" s="54" t="n">
        <v>1027022</v>
      </c>
      <c r="B78" s="56"/>
      <c r="C78" s="56" t="s">
        <v>111</v>
      </c>
      <c r="D78" s="55" t="s">
        <v>25</v>
      </c>
    </row>
    <row r="79" customFormat="false" ht="11.25" hidden="false" customHeight="false" outlineLevel="0" collapsed="false">
      <c r="A79" s="54" t="n">
        <v>1027021</v>
      </c>
      <c r="B79" s="56"/>
      <c r="C79" s="56" t="s">
        <v>112</v>
      </c>
      <c r="D79" s="55" t="s">
        <v>25</v>
      </c>
    </row>
    <row r="80" customFormat="false" ht="11.25" hidden="false" customHeight="false" outlineLevel="0" collapsed="false">
      <c r="A80" s="54" t="n">
        <v>1023002</v>
      </c>
      <c r="B80" s="56"/>
      <c r="C80" s="56" t="s">
        <v>113</v>
      </c>
      <c r="D80" s="55" t="s">
        <v>45</v>
      </c>
    </row>
    <row r="81" customFormat="false" ht="12" hidden="false" customHeight="true" outlineLevel="0" collapsed="false">
      <c r="A81" s="54" t="n">
        <v>1031001</v>
      </c>
      <c r="B81" s="56"/>
      <c r="C81" s="56" t="s">
        <v>114</v>
      </c>
      <c r="D81" s="55" t="s">
        <v>25</v>
      </c>
    </row>
    <row r="82" customFormat="false" ht="11.25" hidden="false" customHeight="false" outlineLevel="0" collapsed="false">
      <c r="A82" s="54" t="n">
        <v>1032001</v>
      </c>
      <c r="B82" s="56"/>
      <c r="C82" s="56" t="s">
        <v>115</v>
      </c>
      <c r="D82" s="55" t="s">
        <v>45</v>
      </c>
    </row>
    <row r="83" customFormat="false" ht="11.25" hidden="false" customHeight="false" outlineLevel="0" collapsed="false">
      <c r="A83" s="54" t="n">
        <v>1033001</v>
      </c>
      <c r="B83" s="55"/>
      <c r="C83" s="59" t="s">
        <v>116</v>
      </c>
      <c r="D83" s="55" t="s">
        <v>45</v>
      </c>
    </row>
    <row r="84" customFormat="false" ht="11.25" hidden="false" customHeight="false" outlineLevel="0" collapsed="false">
      <c r="A84" s="54" t="n">
        <v>1034001</v>
      </c>
      <c r="B84" s="55"/>
      <c r="C84" s="59" t="s">
        <v>117</v>
      </c>
      <c r="D84" s="55" t="s">
        <v>45</v>
      </c>
    </row>
    <row r="85" customFormat="false" ht="11.25" hidden="false" customHeight="false" outlineLevel="0" collapsed="false">
      <c r="A85" s="54" t="n">
        <v>1034002</v>
      </c>
      <c r="B85" s="55"/>
      <c r="C85" s="59" t="s">
        <v>118</v>
      </c>
      <c r="D85" s="55" t="s">
        <v>45</v>
      </c>
    </row>
    <row r="86" customFormat="false" ht="11.25" hidden="false" customHeight="false" outlineLevel="0" collapsed="false">
      <c r="A86" s="54" t="n">
        <v>1034003</v>
      </c>
      <c r="B86" s="55"/>
      <c r="C86" s="59" t="s">
        <v>119</v>
      </c>
      <c r="D86" s="55" t="s">
        <v>45</v>
      </c>
    </row>
    <row r="87" customFormat="false" ht="11.25" hidden="false" customHeight="false" outlineLevel="0" collapsed="false">
      <c r="A87" s="54" t="n">
        <v>1036001</v>
      </c>
      <c r="B87" s="55"/>
      <c r="C87" s="59" t="s">
        <v>120</v>
      </c>
      <c r="D87" s="55" t="s">
        <v>45</v>
      </c>
    </row>
    <row r="88" customFormat="false" ht="11.25" hidden="false" customHeight="false" outlineLevel="0" collapsed="false">
      <c r="A88" s="54" t="n">
        <v>1036003</v>
      </c>
      <c r="B88" s="56"/>
      <c r="C88" s="59" t="s">
        <v>121</v>
      </c>
      <c r="D88" s="55" t="s">
        <v>45</v>
      </c>
    </row>
    <row r="89" customFormat="false" ht="11.25" hidden="false" customHeight="false" outlineLevel="0" collapsed="false">
      <c r="A89" s="54" t="n">
        <v>1035001</v>
      </c>
      <c r="B89" s="55"/>
      <c r="C89" s="59" t="s">
        <v>122</v>
      </c>
      <c r="D89" s="55" t="s">
        <v>25</v>
      </c>
    </row>
    <row r="90" customFormat="false" ht="11.25" hidden="false" customHeight="false" outlineLevel="0" collapsed="false">
      <c r="A90" s="54" t="n">
        <v>1037001</v>
      </c>
      <c r="B90" s="56"/>
      <c r="C90" s="59" t="s">
        <v>123</v>
      </c>
      <c r="D90" s="55" t="s">
        <v>45</v>
      </c>
    </row>
    <row r="91" customFormat="false" ht="11.25" hidden="false" customHeight="false" outlineLevel="0" collapsed="false">
      <c r="A91" s="54" t="n">
        <v>1038001</v>
      </c>
      <c r="B91" s="56"/>
      <c r="C91" s="59" t="s">
        <v>124</v>
      </c>
      <c r="D91" s="55" t="s">
        <v>45</v>
      </c>
    </row>
    <row r="92" customFormat="false" ht="11.25" hidden="false" customHeight="false" outlineLevel="0" collapsed="false">
      <c r="A92" s="54" t="n">
        <v>1039001</v>
      </c>
      <c r="B92" s="56"/>
      <c r="C92" s="59" t="s">
        <v>125</v>
      </c>
      <c r="D92" s="55" t="s">
        <v>53</v>
      </c>
    </row>
    <row r="93" customFormat="false" ht="11.25" hidden="false" customHeight="false" outlineLevel="0" collapsed="false">
      <c r="A93" s="54" t="n">
        <v>1040006</v>
      </c>
      <c r="B93" s="56"/>
      <c r="C93" s="59" t="s">
        <v>126</v>
      </c>
      <c r="D93" s="55" t="s">
        <v>127</v>
      </c>
    </row>
    <row r="94" customFormat="false" ht="11.25" hidden="false" customHeight="false" outlineLevel="0" collapsed="false">
      <c r="A94" s="54" t="n">
        <v>1040009</v>
      </c>
      <c r="B94" s="56"/>
      <c r="C94" s="59" t="s">
        <v>128</v>
      </c>
      <c r="D94" s="55" t="s">
        <v>127</v>
      </c>
    </row>
    <row r="95" customFormat="false" ht="11.25" hidden="false" customHeight="false" outlineLevel="0" collapsed="false">
      <c r="A95" s="54" t="n">
        <v>1040010</v>
      </c>
      <c r="B95" s="56"/>
      <c r="C95" s="59" t="s">
        <v>129</v>
      </c>
      <c r="D95" s="55" t="s">
        <v>127</v>
      </c>
    </row>
    <row r="96" customFormat="false" ht="10.5" hidden="false" customHeight="true" outlineLevel="0" collapsed="false">
      <c r="A96" s="54" t="n">
        <v>1040002</v>
      </c>
      <c r="B96" s="56"/>
      <c r="C96" s="59" t="s">
        <v>130</v>
      </c>
      <c r="D96" s="55" t="s">
        <v>53</v>
      </c>
    </row>
    <row r="97" customFormat="false" ht="11.25" hidden="false" customHeight="false" outlineLevel="0" collapsed="false">
      <c r="A97" s="54" t="n">
        <v>1040001</v>
      </c>
      <c r="B97" s="56"/>
      <c r="C97" s="59" t="s">
        <v>131</v>
      </c>
      <c r="D97" s="55" t="s">
        <v>53</v>
      </c>
    </row>
    <row r="98" customFormat="false" ht="12" hidden="false" customHeight="true" outlineLevel="0" collapsed="false">
      <c r="A98" s="54" t="n">
        <v>1040003</v>
      </c>
      <c r="B98" s="56"/>
      <c r="C98" s="59" t="s">
        <v>132</v>
      </c>
      <c r="D98" s="55" t="s">
        <v>133</v>
      </c>
    </row>
    <row r="99" customFormat="false" ht="11.25" hidden="false" customHeight="true" outlineLevel="0" collapsed="false">
      <c r="A99" s="54" t="n">
        <v>1040008</v>
      </c>
      <c r="B99" s="56"/>
      <c r="C99" s="59" t="s">
        <v>134</v>
      </c>
      <c r="D99" s="55" t="s">
        <v>127</v>
      </c>
    </row>
    <row r="100" customFormat="false" ht="11.25" hidden="false" customHeight="false" outlineLevel="0" collapsed="false">
      <c r="A100" s="54" t="n">
        <v>1041002</v>
      </c>
      <c r="B100" s="56"/>
      <c r="C100" s="59" t="s">
        <v>135</v>
      </c>
      <c r="D100" s="55" t="s">
        <v>127</v>
      </c>
    </row>
    <row r="101" customFormat="false" ht="12" hidden="false" customHeight="true" outlineLevel="0" collapsed="false">
      <c r="A101" s="54" t="n">
        <v>1041004</v>
      </c>
      <c r="B101" s="56"/>
      <c r="C101" s="59" t="s">
        <v>136</v>
      </c>
      <c r="D101" s="55" t="s">
        <v>25</v>
      </c>
    </row>
    <row r="102" customFormat="false" ht="12" hidden="false" customHeight="true" outlineLevel="0" collapsed="false">
      <c r="A102" s="54" t="n">
        <v>1041007</v>
      </c>
      <c r="B102" s="56"/>
      <c r="C102" s="59" t="s">
        <v>137</v>
      </c>
      <c r="D102" s="55" t="s">
        <v>25</v>
      </c>
    </row>
    <row r="103" customFormat="false" ht="11.25" hidden="false" customHeight="false" outlineLevel="0" collapsed="false">
      <c r="A103" s="54" t="n">
        <v>1041006</v>
      </c>
      <c r="B103" s="56"/>
      <c r="C103" s="59" t="s">
        <v>138</v>
      </c>
      <c r="D103" s="55" t="s">
        <v>25</v>
      </c>
    </row>
    <row r="104" customFormat="false" ht="11.25" hidden="false" customHeight="false" outlineLevel="0" collapsed="false">
      <c r="A104" s="54" t="n">
        <v>1041003</v>
      </c>
      <c r="B104" s="56"/>
      <c r="C104" s="59" t="s">
        <v>139</v>
      </c>
      <c r="D104" s="55" t="s">
        <v>25</v>
      </c>
    </row>
    <row r="105" customFormat="false" ht="11.25" hidden="false" customHeight="false" outlineLevel="0" collapsed="false">
      <c r="A105" s="54" t="n">
        <v>1041005</v>
      </c>
      <c r="B105" s="56"/>
      <c r="C105" s="59" t="s">
        <v>140</v>
      </c>
      <c r="D105" s="55" t="s">
        <v>25</v>
      </c>
    </row>
    <row r="106" customFormat="false" ht="12.75" hidden="false" customHeight="true" outlineLevel="0" collapsed="false">
      <c r="A106" s="54" t="n">
        <v>1042001</v>
      </c>
      <c r="B106" s="56"/>
      <c r="C106" s="59" t="s">
        <v>141</v>
      </c>
      <c r="D106" s="55" t="s">
        <v>45</v>
      </c>
    </row>
    <row r="107" customFormat="false" ht="11.25" hidden="false" customHeight="false" outlineLevel="0" collapsed="false">
      <c r="A107" s="54" t="n">
        <v>1043001</v>
      </c>
      <c r="B107" s="56"/>
      <c r="C107" s="59" t="s">
        <v>142</v>
      </c>
      <c r="D107" s="55" t="s">
        <v>53</v>
      </c>
    </row>
    <row r="108" customFormat="false" ht="11.25" hidden="false" customHeight="false" outlineLevel="0" collapsed="false">
      <c r="A108" s="54" t="n">
        <v>1044002</v>
      </c>
      <c r="B108" s="56"/>
      <c r="C108" s="59" t="s">
        <v>143</v>
      </c>
      <c r="D108" s="55" t="s">
        <v>45</v>
      </c>
    </row>
    <row r="109" customFormat="false" ht="11.25" hidden="false" customHeight="false" outlineLevel="0" collapsed="false">
      <c r="A109" s="54" t="n">
        <v>1044001</v>
      </c>
      <c r="B109" s="56"/>
      <c r="C109" s="59" t="s">
        <v>144</v>
      </c>
      <c r="D109" s="55" t="s">
        <v>45</v>
      </c>
    </row>
    <row r="110" customFormat="false" ht="11.25" hidden="false" customHeight="false" outlineLevel="0" collapsed="false">
      <c r="A110" s="54" t="n">
        <v>1046004</v>
      </c>
      <c r="B110" s="56"/>
      <c r="C110" s="59" t="s">
        <v>145</v>
      </c>
      <c r="D110" s="55" t="s">
        <v>45</v>
      </c>
    </row>
    <row r="111" customFormat="false" ht="11.25" hidden="false" customHeight="false" outlineLevel="0" collapsed="false">
      <c r="A111" s="54" t="n">
        <v>1046001</v>
      </c>
      <c r="B111" s="56"/>
      <c r="C111" s="59" t="s">
        <v>146</v>
      </c>
      <c r="D111" s="55" t="s">
        <v>45</v>
      </c>
    </row>
    <row r="112" customFormat="false" ht="11.25" hidden="false" customHeight="false" outlineLevel="0" collapsed="false">
      <c r="A112" s="54" t="n">
        <v>1046003</v>
      </c>
      <c r="B112" s="56"/>
      <c r="C112" s="59" t="s">
        <v>147</v>
      </c>
      <c r="D112" s="55" t="s">
        <v>45</v>
      </c>
    </row>
    <row r="113" customFormat="false" ht="11.25" hidden="false" customHeight="false" outlineLevel="0" collapsed="false">
      <c r="A113" s="54" t="n">
        <v>1047003</v>
      </c>
      <c r="B113" s="56"/>
      <c r="C113" s="59" t="s">
        <v>148</v>
      </c>
      <c r="D113" s="55" t="s">
        <v>45</v>
      </c>
    </row>
    <row r="114" customFormat="false" ht="11.25" hidden="false" customHeight="false" outlineLevel="0" collapsed="false">
      <c r="A114" s="54" t="n">
        <v>1048001</v>
      </c>
      <c r="B114" s="56"/>
      <c r="C114" s="59" t="s">
        <v>149</v>
      </c>
      <c r="D114" s="55" t="s">
        <v>45</v>
      </c>
    </row>
    <row r="115" customFormat="false" ht="11.25" hidden="false" customHeight="false" outlineLevel="0" collapsed="false">
      <c r="A115" s="54" t="n">
        <v>1050002</v>
      </c>
      <c r="B115" s="56"/>
      <c r="C115" s="59" t="s">
        <v>150</v>
      </c>
      <c r="D115" s="55" t="s">
        <v>45</v>
      </c>
    </row>
    <row r="116" customFormat="false" ht="11.25" hidden="false" customHeight="false" outlineLevel="0" collapsed="false">
      <c r="A116" s="54" t="n">
        <v>1050003</v>
      </c>
      <c r="B116" s="56"/>
      <c r="C116" s="59" t="s">
        <v>151</v>
      </c>
      <c r="D116" s="55" t="s">
        <v>45</v>
      </c>
    </row>
    <row r="117" customFormat="false" ht="12" hidden="false" customHeight="true" outlineLevel="0" collapsed="false">
      <c r="A117" s="54" t="n">
        <v>1050001</v>
      </c>
      <c r="B117" s="56"/>
      <c r="C117" s="59" t="s">
        <v>152</v>
      </c>
      <c r="D117" s="55" t="s">
        <v>45</v>
      </c>
    </row>
    <row r="118" customFormat="false" ht="11.25" hidden="false" customHeight="false" outlineLevel="0" collapsed="false">
      <c r="A118" s="54" t="n">
        <v>1049001</v>
      </c>
      <c r="B118" s="56"/>
      <c r="C118" s="59" t="s">
        <v>153</v>
      </c>
      <c r="D118" s="55" t="s">
        <v>45</v>
      </c>
    </row>
    <row r="119" customFormat="false" ht="11.25" hidden="false" customHeight="false" outlineLevel="0" collapsed="false">
      <c r="A119" s="54" t="n">
        <v>1051001</v>
      </c>
      <c r="B119" s="56"/>
      <c r="C119" s="59" t="s">
        <v>154</v>
      </c>
      <c r="D119" s="55" t="s">
        <v>53</v>
      </c>
    </row>
    <row r="120" customFormat="false" ht="11.25" hidden="false" customHeight="false" outlineLevel="0" collapsed="false">
      <c r="A120" s="54" t="n">
        <v>1052002</v>
      </c>
      <c r="B120" s="56"/>
      <c r="C120" s="59" t="s">
        <v>155</v>
      </c>
      <c r="D120" s="55" t="s">
        <v>45</v>
      </c>
    </row>
    <row r="121" customFormat="false" ht="11.25" hidden="false" customHeight="false" outlineLevel="0" collapsed="false">
      <c r="A121" s="54" t="n">
        <v>1052001</v>
      </c>
      <c r="B121" s="56"/>
      <c r="C121" s="59" t="s">
        <v>156</v>
      </c>
      <c r="D121" s="55" t="s">
        <v>45</v>
      </c>
    </row>
    <row r="122" customFormat="false" ht="11.25" hidden="false" customHeight="false" outlineLevel="0" collapsed="false">
      <c r="A122" s="54" t="n">
        <v>1054001</v>
      </c>
      <c r="B122" s="55"/>
      <c r="C122" s="56" t="s">
        <v>157</v>
      </c>
      <c r="D122" s="55" t="s">
        <v>25</v>
      </c>
    </row>
    <row r="123" customFormat="false" ht="11.25" hidden="false" customHeight="false" outlineLevel="0" collapsed="false">
      <c r="A123" s="54" t="n">
        <v>1062001</v>
      </c>
      <c r="B123" s="55"/>
      <c r="C123" s="56" t="s">
        <v>158</v>
      </c>
      <c r="D123" s="55" t="s">
        <v>45</v>
      </c>
    </row>
    <row r="124" customFormat="false" ht="11.25" hidden="false" customHeight="false" outlineLevel="0" collapsed="false">
      <c r="A124" s="54" t="n">
        <v>1056001</v>
      </c>
      <c r="B124" s="55"/>
      <c r="C124" s="56" t="s">
        <v>159</v>
      </c>
      <c r="D124" s="55" t="s">
        <v>25</v>
      </c>
    </row>
    <row r="125" customFormat="false" ht="11.25" hidden="false" customHeight="false" outlineLevel="0" collapsed="false">
      <c r="A125" s="54" t="n">
        <v>1057001</v>
      </c>
      <c r="B125" s="55"/>
      <c r="C125" s="56" t="s">
        <v>160</v>
      </c>
      <c r="D125" s="55" t="s">
        <v>45</v>
      </c>
    </row>
    <row r="126" customFormat="false" ht="11.25" hidden="false" customHeight="false" outlineLevel="0" collapsed="false">
      <c r="A126" s="51" t="n">
        <v>1058001</v>
      </c>
      <c r="B126" s="52"/>
      <c r="C126" s="53" t="s">
        <v>161</v>
      </c>
      <c r="D126" s="52" t="s">
        <v>25</v>
      </c>
    </row>
    <row r="127" customFormat="false" ht="11.25" hidden="false" customHeight="false" outlineLevel="0" collapsed="false">
      <c r="A127" s="54" t="n">
        <v>1058002</v>
      </c>
      <c r="B127" s="55"/>
      <c r="C127" s="56" t="s">
        <v>162</v>
      </c>
      <c r="D127" s="55" t="s">
        <v>25</v>
      </c>
    </row>
    <row r="128" customFormat="false" ht="11.25" hidden="false" customHeight="false" outlineLevel="0" collapsed="false">
      <c r="A128" s="54" t="n">
        <v>1058003</v>
      </c>
      <c r="B128" s="55"/>
      <c r="C128" s="56" t="s">
        <v>163</v>
      </c>
      <c r="D128" s="55" t="s">
        <v>25</v>
      </c>
    </row>
    <row r="129" customFormat="false" ht="11.25" hidden="false" customHeight="false" outlineLevel="0" collapsed="false">
      <c r="A129" s="60"/>
      <c r="B129" s="61"/>
      <c r="C129" s="61"/>
      <c r="D129" s="60"/>
    </row>
  </sheetData>
  <sheetProtection sheet="true" password="cc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7:22:07Z</dcterms:created>
  <dc:creator>SUATE</dc:creator>
  <dc:description/>
  <dc:language>en-US</dc:language>
  <cp:lastModifiedBy>elorenzo</cp:lastModifiedBy>
  <cp:lastPrinted>2003-03-27T11:51:19Z</cp:lastPrinted>
  <dcterms:modified xsi:type="dcterms:W3CDTF">2003-06-09T20:55:01Z</dcterms:modified>
  <cp:revision>0</cp:revision>
  <dc:subject/>
  <dc:title/>
</cp:coreProperties>
</file>